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rodukt</t>
  </si>
  <si>
    <t xml:space="preserve">Art-Nr.</t>
  </si>
  <si>
    <t xml:space="preserve">E-Preis</t>
  </si>
  <si>
    <t xml:space="preserve">inkl. MwSt</t>
  </si>
  <si>
    <t xml:space="preserve">Star-Light 500 Flood</t>
  </si>
  <si>
    <t xml:space="preserve">112 65 702</t>
  </si>
  <si>
    <t xml:space="preserve">Schutzkappe f. Star-Light</t>
  </si>
  <si>
    <t xml:space="preserve">A12 60 017</t>
  </si>
  <si>
    <t xml:space="preserve">Rucksacktasche</t>
  </si>
  <si>
    <t xml:space="preserve">112 01 602</t>
  </si>
  <si>
    <t xml:space="preserve">Funkset  1-Kanal</t>
  </si>
  <si>
    <t xml:space="preserve">112 01 805</t>
  </si>
  <si>
    <t xml:space="preserve">Leuchtenstativ 285B</t>
  </si>
  <si>
    <t xml:space="preserve">112 01 722</t>
  </si>
  <si>
    <t xml:space="preserve">Octobox 120</t>
  </si>
  <si>
    <t xml:space="preserve">000 20 007</t>
  </si>
  <si>
    <t xml:space="preserve">Adapter f. Star-Light</t>
  </si>
  <si>
    <t xml:space="preserve">Adapter</t>
  </si>
  <si>
    <t xml:space="preserve">Reflektor 220mm</t>
  </si>
  <si>
    <t xml:space="preserve">112 65 001</t>
  </si>
  <si>
    <t xml:space="preserve">Wabenhalter</t>
  </si>
  <si>
    <t xml:space="preserve">112 04 120</t>
  </si>
  <si>
    <t xml:space="preserve">Wabe Nr. 2</t>
  </si>
  <si>
    <t xml:space="preserve">112 04 153</t>
  </si>
  <si>
    <t xml:space="preserve">Filterträger Vario</t>
  </si>
  <si>
    <t xml:space="preserve">112 04 122</t>
  </si>
  <si>
    <t xml:space="preserve">Filterhalter f. Farbfolien</t>
  </si>
  <si>
    <t xml:space="preserve">112 04 121</t>
  </si>
  <si>
    <t xml:space="preserve">---------------------------------------</t>
  </si>
  <si>
    <t xml:space="preserve">Endergebnis</t>
  </si>
  <si>
    <t xml:space="preserve">versand ~15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6" style="0" width="3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A3" s="0" t="s">
        <v>4</v>
      </c>
      <c r="B3" s="0" t="s">
        <v>5</v>
      </c>
      <c r="C3" s="1" t="n">
        <v>475</v>
      </c>
      <c r="D3" s="1" t="n">
        <v>551</v>
      </c>
    </row>
    <row r="4" customFormat="false" ht="12.75" hidden="false" customHeight="false" outlineLevel="0" collapsed="false">
      <c r="A4" s="0" t="s">
        <v>4</v>
      </c>
      <c r="B4" s="0" t="s">
        <v>5</v>
      </c>
      <c r="C4" s="1" t="n">
        <v>475</v>
      </c>
      <c r="D4" s="1" t="n">
        <v>551</v>
      </c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0" t="s">
        <v>6</v>
      </c>
      <c r="B6" s="0" t="s">
        <v>7</v>
      </c>
      <c r="C6" s="1" t="n">
        <v>11.16</v>
      </c>
      <c r="D6" s="1" t="n">
        <v>12.9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1" t="n">
        <v>11.16</v>
      </c>
      <c r="D7" s="1" t="n">
        <v>12.95</v>
      </c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A9" s="0" t="s">
        <v>8</v>
      </c>
      <c r="B9" s="0" t="s">
        <v>9</v>
      </c>
      <c r="C9" s="1" t="n">
        <v>75.56</v>
      </c>
      <c r="D9" s="1" t="n">
        <v>87.65</v>
      </c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A11" s="0" t="s">
        <v>10</v>
      </c>
      <c r="B11" s="0" t="s">
        <v>11</v>
      </c>
      <c r="C11" s="1" t="n">
        <v>65.5</v>
      </c>
      <c r="D11" s="1" t="n">
        <v>75.98</v>
      </c>
    </row>
    <row r="12" customFormat="false" ht="12.75" hidden="false" customHeight="false" outlineLevel="0" collapsed="false">
      <c r="C12" s="1"/>
      <c r="D12" s="1"/>
    </row>
    <row r="13" customFormat="false" ht="12.75" hidden="false" customHeight="false" outlineLevel="0" collapsed="false">
      <c r="A13" s="0" t="s">
        <v>12</v>
      </c>
      <c r="B13" s="0" t="s">
        <v>13</v>
      </c>
      <c r="C13" s="1" t="n">
        <v>87</v>
      </c>
      <c r="D13" s="1" t="n">
        <v>100.92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1" t="n">
        <v>87</v>
      </c>
      <c r="D14" s="1" t="n">
        <v>100.92</v>
      </c>
    </row>
    <row r="15" customFormat="false" ht="12.75" hidden="false" customHeight="false" outlineLevel="0" collapsed="false">
      <c r="C15" s="1"/>
      <c r="D15" s="1"/>
    </row>
    <row r="16" customFormat="false" ht="12.75" hidden="false" customHeight="true" outlineLevel="0" collapsed="false">
      <c r="A16" s="0" t="s">
        <v>14</v>
      </c>
      <c r="B16" s="0" t="s">
        <v>15</v>
      </c>
      <c r="C16" s="1" t="n">
        <v>127.5</v>
      </c>
      <c r="D16" s="1" t="n">
        <v>147.9</v>
      </c>
      <c r="F16" s="2"/>
    </row>
    <row r="17" customFormat="false" ht="12.75" hidden="false" customHeight="true" outlineLevel="0" collapsed="false">
      <c r="A17" s="0" t="s">
        <v>16</v>
      </c>
      <c r="B17" s="0" t="s">
        <v>17</v>
      </c>
      <c r="C17" s="1" t="n">
        <v>25.56</v>
      </c>
      <c r="D17" s="1" t="n">
        <v>29.65</v>
      </c>
      <c r="F17" s="2"/>
    </row>
    <row r="18" customFormat="false" ht="12.75" hidden="false" customHeight="true" outlineLevel="0" collapsed="false">
      <c r="C18" s="1"/>
      <c r="D18" s="1"/>
      <c r="F18" s="2"/>
    </row>
    <row r="19" customFormat="false" ht="12.75" hidden="false" customHeight="false" outlineLevel="0" collapsed="false">
      <c r="C19" s="1"/>
      <c r="D19" s="1"/>
    </row>
    <row r="20" customFormat="false" ht="12.75" hidden="false" customHeight="false" outlineLevel="0" collapsed="false">
      <c r="A20" s="0" t="s">
        <v>18</v>
      </c>
      <c r="B20" s="0" t="s">
        <v>19</v>
      </c>
      <c r="C20" s="1" t="n">
        <v>33.62</v>
      </c>
      <c r="D20" s="1" t="n">
        <v>39</v>
      </c>
    </row>
    <row r="21" customFormat="false" ht="12.75" hidden="false" customHeight="false" outlineLevel="0" collapsed="false">
      <c r="C21" s="1"/>
      <c r="D21" s="1"/>
    </row>
    <row r="22" customFormat="false" ht="12.75" hidden="false" customHeight="false" outlineLevel="0" collapsed="false">
      <c r="A22" s="0" t="s">
        <v>20</v>
      </c>
      <c r="B22" s="0" t="s">
        <v>21</v>
      </c>
      <c r="C22" s="1" t="n">
        <v>20.52</v>
      </c>
      <c r="D22" s="1" t="n">
        <v>23.8</v>
      </c>
    </row>
    <row r="23" customFormat="false" ht="12.75" hidden="false" customHeight="false" outlineLevel="0" collapsed="false">
      <c r="A23" s="0" t="s">
        <v>22</v>
      </c>
      <c r="B23" s="0" t="s">
        <v>23</v>
      </c>
      <c r="C23" s="1" t="n">
        <v>46.29</v>
      </c>
      <c r="D23" s="1" t="n">
        <v>53.7</v>
      </c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A25" s="0" t="s">
        <v>24</v>
      </c>
      <c r="B25" s="0" t="s">
        <v>25</v>
      </c>
      <c r="C25" s="1" t="n">
        <v>44.74</v>
      </c>
      <c r="D25" s="1" t="n">
        <v>51.9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1" t="n">
        <v>17.43</v>
      </c>
      <c r="D26" s="1" t="n">
        <v>20.22</v>
      </c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 t="n">
        <f aca="false">SUM(D3:D30)</f>
        <v>1859.54</v>
      </c>
    </row>
    <row r="32" customFormat="false" ht="12.75" hidden="false" customHeight="false" outlineLevel="0" collapsed="false">
      <c r="C32" s="1" t="n">
        <v>-0.1</v>
      </c>
      <c r="D32" s="1" t="n">
        <f aca="false">ROUNDDOWN(D31*0.1,2)</f>
        <v>185.95</v>
      </c>
    </row>
    <row r="33" customFormat="false" ht="12.75" hidden="false" customHeight="false" outlineLevel="0" collapsed="false">
      <c r="C33" s="1" t="s">
        <v>28</v>
      </c>
      <c r="D33" s="1"/>
    </row>
    <row r="34" customFormat="false" ht="12.75" hidden="false" customHeight="false" outlineLevel="0" collapsed="false">
      <c r="C34" s="1" t="s">
        <v>29</v>
      </c>
      <c r="D34" s="1" t="n">
        <f aca="false">ROUNDDOWN(D31*0.9,2)</f>
        <v>1673.58</v>
      </c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rik O. Martin</cp:lastModifiedBy>
  <dcterms:modified xsi:type="dcterms:W3CDTF">2005-10-11T09:54:58Z</dcterms:modified>
  <cp:revision>0</cp:revision>
  <dc:subject/>
  <dc:title/>
</cp:coreProperties>
</file>